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表" sheetId="1" state="visible" r:id="rId2"/>
  </sheets>
  <definedNames>
    <definedName function="false" hidden="false" localSheetId="0" name="Excel_BuiltIn__FilterDatabase" vbProcedure="false">排序表!$B$5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中国（滨海新区）知识产权保护中心专利预审服务备案主体信息汇总表</t>
  </si>
  <si>
    <t xml:space="preserve">申请主体基本信息</t>
  </si>
  <si>
    <t xml:space="preserve">申请主体知识产权信息</t>
  </si>
  <si>
    <t xml:space="preserve">申请主体知识产权运用与保护</t>
  </si>
  <si>
    <t xml:space="preserve">序号</t>
  </si>
  <si>
    <t xml:space="preserve">单位名称</t>
  </si>
  <si>
    <t xml:space="preserve">法定代表人</t>
  </si>
  <si>
    <t xml:space="preserve">所属行业</t>
  </si>
  <si>
    <t xml:space="preserve">单位人数</t>
  </si>
  <si>
    <t xml:space="preserve">单位类型</t>
  </si>
  <si>
    <t xml:space="preserve">销售收入（万元）</t>
  </si>
  <si>
    <t xml:space="preserve">研发投入（万元）</t>
  </si>
  <si>
    <t xml:space="preserve">上年度专利有效量（件）</t>
  </si>
  <si>
    <t xml:space="preserve">上年度专利授权量（件）</t>
  </si>
  <si>
    <t xml:space="preserve">本年度计划申请量（件）</t>
  </si>
  <si>
    <t xml:space="preserve">内部知识产权管理机构名称</t>
  </si>
  <si>
    <t xml:space="preserve">知识产权管理人员数量</t>
  </si>
  <si>
    <t xml:space="preserve">负责人姓名</t>
  </si>
  <si>
    <t xml:space="preserve">联系电话</t>
  </si>
  <si>
    <t xml:space="preserve">专利转化实施数量（件）</t>
  </si>
  <si>
    <t xml:space="preserve">专利许可数量（件）</t>
  </si>
  <si>
    <t xml:space="preserve">专利质押融资金额（万元）</t>
  </si>
  <si>
    <t xml:space="preserve">知识产权维权</t>
  </si>
  <si>
    <t xml:space="preserve">专利获奖情况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</si>
  <si>
    <t xml:space="preserve">发明</t>
  </si>
  <si>
    <t xml:space="preserve">新型</t>
  </si>
  <si>
    <t xml:space="preserve">外观</t>
  </si>
  <si>
    <t xml:space="preserve">行政机关或法院（宗）</t>
  </si>
  <si>
    <t xml:space="preserve">自行和解（宗）</t>
  </si>
  <si>
    <t xml:space="preserve">中国专利奖（项）</t>
  </si>
  <si>
    <t xml:space="preserve">市区专利奖（项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F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22"/>
    <col collapsed="false" customWidth="true" hidden="false" outlineLevel="0" max="3" min="3" style="0" width="17.66"/>
    <col collapsed="false" customWidth="true" hidden="false" outlineLevel="0" max="5" min="4" style="0" width="14.1"/>
    <col collapsed="false" customWidth="true" hidden="false" outlineLevel="0" max="6" min="6" style="0" width="13.55"/>
    <col collapsed="false" customWidth="true" hidden="false" outlineLevel="0" max="7" min="7" style="0" width="12.77"/>
    <col collapsed="false" customWidth="true" hidden="false" outlineLevel="0" max="8" min="8" style="0" width="12.1"/>
    <col collapsed="false" customWidth="true" hidden="false" outlineLevel="0" max="9" min="9" style="0" width="11.33"/>
    <col collapsed="false" customWidth="true" hidden="false" outlineLevel="0" max="10" min="10" style="0" width="11.21"/>
    <col collapsed="false" customWidth="true" hidden="false" outlineLevel="0" max="12" min="11" style="0" width="11.44"/>
    <col collapsed="false" customWidth="true" hidden="false" outlineLevel="0" max="22" min="22" style="0" width="15.33"/>
    <col collapsed="false" customWidth="true" hidden="false" outlineLevel="0" max="23" min="23" style="0" width="14.66"/>
    <col collapsed="false" customWidth="true" hidden="false" outlineLevel="0" max="24" min="24" style="0" width="14.1"/>
    <col collapsed="false" customWidth="true" hidden="false" outlineLevel="0" max="25" min="25" style="0" width="15.21"/>
    <col collapsed="false" customWidth="true" hidden="false" outlineLevel="0" max="26" min="26" style="0" width="13.66"/>
    <col collapsed="false" customWidth="true" hidden="false" outlineLevel="0" max="27" min="27" style="0" width="13.21"/>
    <col collapsed="false" customWidth="true" hidden="false" outlineLevel="0" max="28" min="28" style="0" width="12.22"/>
    <col collapsed="false" customWidth="true" hidden="false" outlineLevel="0" max="29" min="29" style="0" width="14.99"/>
    <col collapsed="false" customWidth="true" hidden="false" outlineLevel="0" max="30" min="30" style="0" width="14.44"/>
    <col collapsed="false" customWidth="true" hidden="false" outlineLevel="0" max="31" min="31" style="0" width="14.1"/>
    <col collapsed="false" customWidth="true" hidden="false" outlineLevel="0" max="32" min="32" style="0" width="14.21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" customFormat="tru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6" customFormat="true" ht="28.8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4</v>
      </c>
      <c r="AA3" s="5"/>
      <c r="AB3" s="5"/>
      <c r="AC3" s="5"/>
      <c r="AD3" s="5"/>
      <c r="AE3" s="5"/>
      <c r="AF3" s="5"/>
    </row>
    <row r="4" s="9" customFormat="true" ht="58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/>
      <c r="I4" s="7"/>
      <c r="J4" s="7" t="s">
        <v>12</v>
      </c>
      <c r="K4" s="7"/>
      <c r="L4" s="7"/>
      <c r="M4" s="8" t="s">
        <v>13</v>
      </c>
      <c r="N4" s="8"/>
      <c r="O4" s="8"/>
      <c r="P4" s="8" t="s">
        <v>14</v>
      </c>
      <c r="Q4" s="8"/>
      <c r="R4" s="8"/>
      <c r="S4" s="8" t="s">
        <v>15</v>
      </c>
      <c r="T4" s="8"/>
      <c r="U4" s="8"/>
      <c r="V4" s="8" t="s">
        <v>16</v>
      </c>
      <c r="W4" s="8" t="s">
        <v>17</v>
      </c>
      <c r="X4" s="8" t="s">
        <v>18</v>
      </c>
      <c r="Y4" s="8" t="s">
        <v>19</v>
      </c>
      <c r="Z4" s="8" t="s">
        <v>20</v>
      </c>
      <c r="AA4" s="8" t="s">
        <v>21</v>
      </c>
      <c r="AB4" s="8" t="s">
        <v>22</v>
      </c>
      <c r="AC4" s="8" t="s">
        <v>23</v>
      </c>
      <c r="AD4" s="8"/>
      <c r="AE4" s="8" t="s">
        <v>24</v>
      </c>
      <c r="AF4" s="8"/>
    </row>
    <row r="5" s="9" customFormat="true" ht="56.4" hidden="false" customHeight="true" outlineLevel="0" collapsed="false">
      <c r="A5" s="7"/>
      <c r="B5" s="7"/>
      <c r="C5" s="7"/>
      <c r="D5" s="7"/>
      <c r="E5" s="7"/>
      <c r="F5" s="7"/>
      <c r="G5" s="10" t="s">
        <v>25</v>
      </c>
      <c r="H5" s="10" t="s">
        <v>26</v>
      </c>
      <c r="I5" s="10" t="s">
        <v>27</v>
      </c>
      <c r="J5" s="10" t="s">
        <v>25</v>
      </c>
      <c r="K5" s="10" t="s">
        <v>26</v>
      </c>
      <c r="L5" s="10" t="s">
        <v>27</v>
      </c>
      <c r="M5" s="8" t="s">
        <v>28</v>
      </c>
      <c r="N5" s="8" t="s">
        <v>29</v>
      </c>
      <c r="O5" s="8" t="s">
        <v>30</v>
      </c>
      <c r="P5" s="8" t="s">
        <v>28</v>
      </c>
      <c r="Q5" s="8" t="s">
        <v>29</v>
      </c>
      <c r="R5" s="8" t="s">
        <v>30</v>
      </c>
      <c r="S5" s="8" t="s">
        <v>28</v>
      </c>
      <c r="T5" s="8" t="s">
        <v>29</v>
      </c>
      <c r="U5" s="8" t="s">
        <v>30</v>
      </c>
      <c r="V5" s="8"/>
      <c r="W5" s="8"/>
      <c r="X5" s="8"/>
      <c r="Y5" s="8"/>
      <c r="Z5" s="8"/>
      <c r="AA5" s="8"/>
      <c r="AB5" s="8"/>
      <c r="AC5" s="8" t="s">
        <v>31</v>
      </c>
      <c r="AD5" s="8" t="s">
        <v>32</v>
      </c>
      <c r="AE5" s="8" t="s">
        <v>33</v>
      </c>
      <c r="AF5" s="8" t="s">
        <v>34</v>
      </c>
    </row>
    <row r="6" s="9" customFormat="true" ht="25.0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9" customFormat="true" ht="25.0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9" customFormat="true" ht="25.0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9" customFormat="true" ht="25.0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9" customFormat="true" ht="25.0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9" customFormat="true" ht="25.0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9" customFormat="true" ht="25.0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9" customFormat="true" ht="25.0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9" customFormat="true" ht="25.0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9" customFormat="true" ht="25.0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9" customFormat="true" ht="25.0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9" customFormat="true" ht="25.0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9" customFormat="true" ht="25.0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9" customFormat="true" ht="25.0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9" customFormat="true" ht="25.0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9" customFormat="true" ht="25.0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9" customFormat="true" ht="25.0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s="9" customFormat="true" ht="25.0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9" customFormat="true" ht="25.0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9" customFormat="true" ht="25.0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s="9" customFormat="true" ht="25.0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9" customFormat="true" ht="25.0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9" customFormat="true" ht="25.0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9" customFormat="true" ht="25.0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s="9" customFormat="true" ht="25.0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s="9" customFormat="true" ht="25.05" hidden="false" customHeight="true" outlineLevel="0" collapsed="false">
      <c r="A31" s="12"/>
      <c r="B31" s="13"/>
      <c r="C31" s="14"/>
      <c r="D31" s="15"/>
      <c r="E31" s="14"/>
      <c r="F31" s="14"/>
      <c r="G31" s="16"/>
      <c r="H31" s="16"/>
      <c r="I31" s="16"/>
      <c r="J31" s="16"/>
      <c r="K31" s="16"/>
      <c r="L31" s="16"/>
    </row>
    <row r="32" s="9" customFormat="true" ht="25.0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s="9" customFormat="true" ht="25.0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s="9" customFormat="true" ht="25.0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s="9" customFormat="true" ht="25.0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s="9" customFormat="true" ht="25.0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s="9" customFormat="true" ht="25.0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s="9" customFormat="true" ht="25.0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s="9" customFormat="true" ht="25.0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s="9" customFormat="true" ht="25.0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s="9" customFormat="true" ht="25.0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s="9" customFormat="true" ht="25.0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s="9" customFormat="true" ht="25.0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s="9" customFormat="true" ht="25.0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s="9" customFormat="true" ht="25.0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s="9" customFormat="true" ht="25.0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s="9" customFormat="true" ht="25.0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s="9" customFormat="true" ht="25.0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s="9" customFormat="true" ht="25.0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s="9" customFormat="true" ht="25.0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25.0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25.0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customFormat="false" ht="25.0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25.0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customFormat="false" ht="25.0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25.0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customFormat="false" ht="25.0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</row>
    <row r="58" customFormat="false" ht="25.0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</row>
    <row r="59" customFormat="false" ht="25.0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</row>
    <row r="60" customFormat="false" ht="25.0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</sheetData>
  <mergeCells count="25">
    <mergeCell ref="A1:AF1"/>
    <mergeCell ref="A2:AF2"/>
    <mergeCell ref="B3:L3"/>
    <mergeCell ref="M3:Y3"/>
    <mergeCell ref="Z3:AF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R4"/>
    <mergeCell ref="S4:U4"/>
    <mergeCell ref="V4:V5"/>
    <mergeCell ref="W4:W5"/>
    <mergeCell ref="X4:X5"/>
    <mergeCell ref="Y4:Y5"/>
    <mergeCell ref="Z4:Z5"/>
    <mergeCell ref="AA4:AA5"/>
    <mergeCell ref="AB4:AB5"/>
    <mergeCell ref="AC4:AD4"/>
    <mergeCell ref="AE4:AF4"/>
  </mergeCells>
  <conditionalFormatting sqref="B6:B65536 B3:B4">
    <cfRule type="expression" priority="2" aboveAverage="0" equalAverage="0" bottom="0" percent="0" rank="0" text="" dxfId="0">
      <formula>AND(COUNTIF($B$6:$B$65536,B6)+COUNTIF($B$3:$B$4,B6)&gt;1,NOT(ISBLANK(B6)))</formula>
    </cfRule>
  </conditionalFormatting>
  <conditionalFormatting sqref="A4:A5">
    <cfRule type="expression" priority="3" aboveAverage="0" equalAverage="0" bottom="0" percent="0" rank="0" text="" dxfId="1">
      <formula>AND(COUNTIF($A$4:$A$5,A4)&gt;1,NOT(ISBLANK(A4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dataValidations count="1">
    <dataValidation allowBlank="true" errorStyle="stop" operator="between" showDropDown="false" showErrorMessage="true" showInputMessage="false" sqref="F31:L31" type="list">
      <formula1>"事业单位,外资企业,合资企业,民营企业,国有企业,国有控股,国防军事企业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hkw</dc:creator>
  <dc:description/>
  <dc:language>en-US</dc:language>
  <cp:lastModifiedBy>滨海新区科学技术委员会</cp:lastModifiedBy>
  <dcterms:modified xsi:type="dcterms:W3CDTF">2019-03-19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